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POLITECNICA DE URUAPAN MICHOAC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308011.32</v>
      </c>
      <c r="E10" s="10" t="n">
        <f aca="false">E11+E19+E29+E39+E49+E59+E72+E76+E63</f>
        <v>12345056.81</v>
      </c>
      <c r="F10" s="10" t="n">
        <f aca="false">F11+F19+F29+F39+F49+F59+F72+F76+F63</f>
        <v>26653068.13</v>
      </c>
      <c r="G10" s="10" t="n">
        <f aca="false">G11+G19+G29+G39+G49+G59+G72+G76+G63</f>
        <v>24852922.68</v>
      </c>
      <c r="H10" s="10" t="n">
        <f aca="false">H11+H19+H29+H39+H49+H59+H72+H76+H63</f>
        <v>19356784.31</v>
      </c>
      <c r="I10" s="10" t="n">
        <f aca="false">I11+I19+I29+I39+I49+I59+I72+I76+I63</f>
        <v>1800145.4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8151212</v>
      </c>
      <c r="E11" s="13" t="n">
        <f aca="false">SUM(E12:E18)</f>
        <v>1947738.62</v>
      </c>
      <c r="F11" s="13" t="n">
        <f aca="false">SUM(F12:F18)</f>
        <v>10098950.62</v>
      </c>
      <c r="G11" s="13" t="n">
        <f aca="false">SUM(G12:G18)</f>
        <v>8335742.73</v>
      </c>
      <c r="H11" s="13" t="n">
        <f aca="false">SUM(H12:H18)</f>
        <v>7813531.97</v>
      </c>
      <c r="I11" s="13" t="n">
        <f aca="false">SUM(I12:I18)</f>
        <v>1763207.89</v>
      </c>
    </row>
    <row r="12" customFormat="false" ht="12.75" hidden="false" customHeight="false" outlineLevel="0" collapsed="false">
      <c r="B12" s="14" t="s">
        <v>15</v>
      </c>
      <c r="C12" s="15"/>
      <c r="D12" s="13" t="n">
        <v>6003753</v>
      </c>
      <c r="E12" s="16" t="n">
        <v>736049.82</v>
      </c>
      <c r="F12" s="16" t="n">
        <f aca="false">D12+E12</f>
        <v>6739802.82</v>
      </c>
      <c r="G12" s="16" t="n">
        <v>6231538.66</v>
      </c>
      <c r="H12" s="16" t="n">
        <v>6052598.42</v>
      </c>
      <c r="I12" s="16" t="n">
        <f aca="false">F12-G12</f>
        <v>508264.16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728784</v>
      </c>
      <c r="E14" s="16" t="n">
        <v>294385.2</v>
      </c>
      <c r="F14" s="16" t="n">
        <f aca="false">D14+E14</f>
        <v>1023169.2</v>
      </c>
      <c r="G14" s="16" t="n">
        <v>777947.6</v>
      </c>
      <c r="H14" s="16" t="n">
        <v>636543.98</v>
      </c>
      <c r="I14" s="16" t="n">
        <f aca="false">F14-G14</f>
        <v>245221.6</v>
      </c>
    </row>
    <row r="15" customFormat="false" ht="12.75" hidden="false" customHeight="false" outlineLevel="0" collapsed="false">
      <c r="B15" s="14" t="s">
        <v>18</v>
      </c>
      <c r="C15" s="15"/>
      <c r="D15" s="13" t="n">
        <v>1418675</v>
      </c>
      <c r="E15" s="16" t="n">
        <v>917303.6</v>
      </c>
      <c r="F15" s="16" t="n">
        <f aca="false">D15+E15</f>
        <v>2335978.6</v>
      </c>
      <c r="G15" s="16" t="n">
        <v>1326256.47</v>
      </c>
      <c r="H15" s="16" t="n">
        <v>1124389.57</v>
      </c>
      <c r="I15" s="16" t="n">
        <f aca="false">F15-G15</f>
        <v>1009722.13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31160</v>
      </c>
      <c r="E19" s="13" t="n">
        <f aca="false">SUM(E20:E28)</f>
        <v>3733954.03</v>
      </c>
      <c r="F19" s="13" t="n">
        <f aca="false">SUM(F20:F28)</f>
        <v>4465114.03</v>
      </c>
      <c r="G19" s="13" t="n">
        <f aca="false">SUM(G20:G28)</f>
        <v>4465114.03</v>
      </c>
      <c r="H19" s="13" t="n">
        <f aca="false">SUM(H20:H28)</f>
        <v>2618857.43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328160</v>
      </c>
      <c r="E20" s="16" t="n">
        <v>1464239.48</v>
      </c>
      <c r="F20" s="13" t="n">
        <f aca="false">D20+E20</f>
        <v>1792399.48</v>
      </c>
      <c r="G20" s="16" t="n">
        <v>1792399.48</v>
      </c>
      <c r="H20" s="16" t="n">
        <v>1681911.03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77000</v>
      </c>
      <c r="E21" s="16" t="n">
        <v>160905.95</v>
      </c>
      <c r="F21" s="13" t="n">
        <f aca="false">D21+E21</f>
        <v>237905.95</v>
      </c>
      <c r="G21" s="16" t="n">
        <v>237905.95</v>
      </c>
      <c r="H21" s="16" t="n">
        <v>236363.95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8000</v>
      </c>
      <c r="E23" s="16" t="n">
        <v>1807076.11</v>
      </c>
      <c r="F23" s="13" t="n">
        <f aca="false">D23+E23</f>
        <v>1825076.11</v>
      </c>
      <c r="G23" s="16" t="n">
        <v>1825076.11</v>
      </c>
      <c r="H23" s="16" t="n">
        <v>93049.96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26000</v>
      </c>
      <c r="E24" s="16" t="n">
        <v>-25310</v>
      </c>
      <c r="F24" s="13" t="n">
        <f aca="false">D24+E24</f>
        <v>690</v>
      </c>
      <c r="G24" s="16" t="n">
        <v>690</v>
      </c>
      <c r="H24" s="16" t="n">
        <v>690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80000</v>
      </c>
      <c r="E25" s="16" t="n">
        <v>63249.59</v>
      </c>
      <c r="F25" s="13" t="n">
        <f aca="false">D25+E25</f>
        <v>243249.59</v>
      </c>
      <c r="G25" s="16" t="n">
        <v>243249.59</v>
      </c>
      <c r="H25" s="16" t="n">
        <v>243249.59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214074.54</v>
      </c>
      <c r="F26" s="13" t="n">
        <f aca="false">D26+E26</f>
        <v>214074.54</v>
      </c>
      <c r="G26" s="16" t="n">
        <v>214074.54</v>
      </c>
      <c r="H26" s="16" t="n">
        <v>211874.54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02000</v>
      </c>
      <c r="E28" s="16" t="n">
        <v>49718.36</v>
      </c>
      <c r="F28" s="13" t="n">
        <f aca="false">D28+E28</f>
        <v>151718.36</v>
      </c>
      <c r="G28" s="16" t="n">
        <v>151718.36</v>
      </c>
      <c r="H28" s="16" t="n">
        <v>151718.36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307650.67</v>
      </c>
      <c r="E29" s="13" t="n">
        <f aca="false">SUM(E30:E38)</f>
        <v>3304009.75</v>
      </c>
      <c r="F29" s="13" t="n">
        <f aca="false">SUM(F30:F38)</f>
        <v>8611660.42</v>
      </c>
      <c r="G29" s="13" t="n">
        <f aca="false">SUM(G30:G38)</f>
        <v>8611556.62</v>
      </c>
      <c r="H29" s="13" t="n">
        <f aca="false">SUM(H30:H38)</f>
        <v>5483885.61</v>
      </c>
      <c r="I29" s="13" t="n">
        <f aca="false">SUM(I30:I38)</f>
        <v>103.799999999814</v>
      </c>
    </row>
    <row r="30" customFormat="false" ht="12.75" hidden="false" customHeight="false" outlineLevel="0" collapsed="false">
      <c r="B30" s="14" t="s">
        <v>33</v>
      </c>
      <c r="C30" s="15"/>
      <c r="D30" s="13" t="n">
        <v>233537.21</v>
      </c>
      <c r="E30" s="16" t="n">
        <v>-40815.83</v>
      </c>
      <c r="F30" s="13" t="n">
        <f aca="false">D30+E30</f>
        <v>192721.38</v>
      </c>
      <c r="G30" s="16" t="n">
        <v>192721.38</v>
      </c>
      <c r="H30" s="16" t="n">
        <v>192721.38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81520</v>
      </c>
      <c r="E31" s="16" t="n">
        <v>-40473.48</v>
      </c>
      <c r="F31" s="13" t="n">
        <f aca="false">D31+E31</f>
        <v>141046.52</v>
      </c>
      <c r="G31" s="16" t="n">
        <v>141046.52</v>
      </c>
      <c r="H31" s="16" t="n">
        <v>141046.52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3664494</v>
      </c>
      <c r="E32" s="16" t="n">
        <v>367789.34</v>
      </c>
      <c r="F32" s="13" t="n">
        <f aca="false">D32+E32</f>
        <v>4032283.34</v>
      </c>
      <c r="G32" s="16" t="n">
        <v>4032184.99</v>
      </c>
      <c r="H32" s="16" t="n">
        <v>3662362.94</v>
      </c>
      <c r="I32" s="16" t="n">
        <f aca="false">F32-G32</f>
        <v>98.3499999996275</v>
      </c>
    </row>
    <row r="33" customFormat="false" ht="12.75" hidden="false" customHeight="false" outlineLevel="0" collapsed="false">
      <c r="B33" s="14" t="s">
        <v>36</v>
      </c>
      <c r="C33" s="15"/>
      <c r="D33" s="13" t="n">
        <v>50000</v>
      </c>
      <c r="E33" s="16" t="n">
        <v>1520.15</v>
      </c>
      <c r="F33" s="13" t="n">
        <f aca="false">D33+E33</f>
        <v>51520.15</v>
      </c>
      <c r="G33" s="16" t="n">
        <v>51520.15</v>
      </c>
      <c r="H33" s="16" t="n">
        <v>51520.15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460912.54</v>
      </c>
      <c r="E34" s="16" t="n">
        <v>2818283.12</v>
      </c>
      <c r="F34" s="13" t="n">
        <f aca="false">D34+E34</f>
        <v>3279195.66</v>
      </c>
      <c r="G34" s="16" t="n">
        <v>3279190.21</v>
      </c>
      <c r="H34" s="16" t="n">
        <v>567496.77</v>
      </c>
      <c r="I34" s="16" t="n">
        <f aca="false">F34-G34</f>
        <v>5.45000000018626</v>
      </c>
    </row>
    <row r="35" customFormat="false" ht="12.75" hidden="false" customHeight="false" outlineLevel="0" collapsed="false">
      <c r="B35" s="14" t="s">
        <v>38</v>
      </c>
      <c r="C35" s="15"/>
      <c r="D35" s="13" t="n">
        <v>135686.92</v>
      </c>
      <c r="E35" s="16" t="n">
        <v>64703.82</v>
      </c>
      <c r="F35" s="13" t="n">
        <f aca="false">D35+E35</f>
        <v>200390.74</v>
      </c>
      <c r="G35" s="16" t="n">
        <v>200390.74</v>
      </c>
      <c r="H35" s="16" t="n">
        <v>200390.74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30000</v>
      </c>
      <c r="E36" s="16" t="n">
        <v>112760.01</v>
      </c>
      <c r="F36" s="13" t="n">
        <f aca="false">D36+E36</f>
        <v>242760.01</v>
      </c>
      <c r="G36" s="16" t="n">
        <v>242760.01</v>
      </c>
      <c r="H36" s="16" t="n">
        <v>242760.01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156500</v>
      </c>
      <c r="E37" s="16" t="n">
        <v>-85130.99</v>
      </c>
      <c r="F37" s="13" t="n">
        <f aca="false">D37+E37</f>
        <v>71369.01</v>
      </c>
      <c r="G37" s="16" t="n">
        <v>71369.01</v>
      </c>
      <c r="H37" s="16" t="n">
        <v>70869.01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95000</v>
      </c>
      <c r="E38" s="16" t="n">
        <v>105373.61</v>
      </c>
      <c r="F38" s="13" t="n">
        <f aca="false">D38+E38</f>
        <v>400373.61</v>
      </c>
      <c r="G38" s="16" t="n">
        <v>400373.61</v>
      </c>
      <c r="H38" s="16" t="n">
        <v>354718.09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160030.76</v>
      </c>
      <c r="F39" s="13" t="n">
        <f aca="false">SUM(F40:F48)</f>
        <v>160030.76</v>
      </c>
      <c r="G39" s="13" t="n">
        <f aca="false">SUM(G40:G48)</f>
        <v>123197</v>
      </c>
      <c r="H39" s="13" t="n">
        <f aca="false">SUM(H40:H48)</f>
        <v>123197</v>
      </c>
      <c r="I39" s="13" t="n">
        <f aca="false">SUM(I40:I48)</f>
        <v>36833.76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0</v>
      </c>
      <c r="E43" s="16" t="n">
        <v>160030.76</v>
      </c>
      <c r="F43" s="13" t="n">
        <f aca="false">D43+E43</f>
        <v>160030.76</v>
      </c>
      <c r="G43" s="16" t="n">
        <v>123197</v>
      </c>
      <c r="H43" s="16" t="n">
        <v>123197</v>
      </c>
      <c r="I43" s="16" t="n">
        <f aca="false">F43-G43</f>
        <v>36833.76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17988.65</v>
      </c>
      <c r="E49" s="13" t="n">
        <f aca="false">SUM(E50:E58)</f>
        <v>3199323.65</v>
      </c>
      <c r="F49" s="13" t="n">
        <f aca="false">SUM(F50:F58)</f>
        <v>3317312.3</v>
      </c>
      <c r="G49" s="13" t="n">
        <f aca="false">SUM(G50:G58)</f>
        <v>3317312.3</v>
      </c>
      <c r="H49" s="13" t="n">
        <f aca="false">SUM(H50:H58)</f>
        <v>3317312.3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117988.65</v>
      </c>
      <c r="E50" s="16" t="n">
        <v>2440987.65</v>
      </c>
      <c r="F50" s="13" t="n">
        <f aca="false">D50+E50</f>
        <v>2558976.3</v>
      </c>
      <c r="G50" s="16" t="n">
        <v>2558976.3</v>
      </c>
      <c r="H50" s="16" t="n">
        <v>2558976.3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17270</v>
      </c>
      <c r="F51" s="13" t="n">
        <f aca="false">D51+E51</f>
        <v>17270</v>
      </c>
      <c r="G51" s="16" t="n">
        <v>17270</v>
      </c>
      <c r="H51" s="16" t="n">
        <v>1727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741066</v>
      </c>
      <c r="F58" s="13" t="n">
        <f aca="false">D58+E58</f>
        <v>741066</v>
      </c>
      <c r="G58" s="16" t="n">
        <v>741066</v>
      </c>
      <c r="H58" s="16" t="n">
        <v>741066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308011.32</v>
      </c>
      <c r="E160" s="10" t="n">
        <f aca="false">E10+E85</f>
        <v>12345056.81</v>
      </c>
      <c r="F160" s="10" t="n">
        <f aca="false">F10+F85</f>
        <v>26653068.13</v>
      </c>
      <c r="G160" s="10" t="n">
        <f aca="false">G10+G85</f>
        <v>24852922.68</v>
      </c>
      <c r="H160" s="10" t="n">
        <f aca="false">H10+H85</f>
        <v>19356784.31</v>
      </c>
      <c r="I160" s="10" t="n">
        <f aca="false">I10+I85</f>
        <v>1800145.4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itzel juarez</cp:lastModifiedBy>
  <cp:lastPrinted>2016-12-20T19:53:14Z</cp:lastPrinted>
  <dcterms:modified xsi:type="dcterms:W3CDTF">2024-03-21T18:49:45Z</dcterms:modified>
  <cp:revision>0</cp:revision>
  <dc:subject/>
  <dc:title/>
</cp:coreProperties>
</file>